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декабрь 2019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1.2.3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466</v>
      </c>
      <c r="E14" s="11" t="n">
        <v>43830</v>
      </c>
      <c r="F14" s="12" t="n">
        <f aca="false">SUM(J14+I14+H14+G14)</f>
        <v>2110.4</v>
      </c>
      <c r="G14" s="12" t="n">
        <v>0</v>
      </c>
      <c r="H14" s="12" t="n">
        <v>0</v>
      </c>
      <c r="I14" s="12" t="n">
        <v>2110.4</v>
      </c>
      <c r="J14" s="12"/>
      <c r="K14" s="12" t="n">
        <f aca="false">SUM(O14+N14+M14+L14)</f>
        <v>2109.6</v>
      </c>
      <c r="L14" s="12" t="n">
        <v>0</v>
      </c>
      <c r="M14" s="12" t="n">
        <v>0</v>
      </c>
      <c r="N14" s="12" t="n">
        <v>2109.6</v>
      </c>
      <c r="O14" s="12"/>
      <c r="P14" s="12" t="n">
        <f aca="false">SUM(T14+S14+R14+Q14)</f>
        <v>2109.6</v>
      </c>
      <c r="Q14" s="12" t="n">
        <v>0</v>
      </c>
      <c r="R14" s="12" t="n">
        <v>0</v>
      </c>
      <c r="S14" s="12" t="n">
        <v>2109.6</v>
      </c>
      <c r="T14" s="12"/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466</v>
      </c>
      <c r="E15" s="11" t="n">
        <v>43830</v>
      </c>
      <c r="F15" s="12" t="n">
        <f aca="false">SUM(J15+I15+H15+G15)</f>
        <v>1503.4</v>
      </c>
      <c r="G15" s="12" t="n">
        <v>0</v>
      </c>
      <c r="H15" s="12" t="n">
        <v>751.7</v>
      </c>
      <c r="I15" s="12" t="n">
        <v>284.1</v>
      </c>
      <c r="J15" s="12" t="n">
        <v>467.6</v>
      </c>
      <c r="K15" s="12" t="n">
        <f aca="false">SUM(O15+N15+M15+L15)</f>
        <v>1503.4</v>
      </c>
      <c r="L15" s="12" t="n">
        <v>0</v>
      </c>
      <c r="M15" s="12" t="n">
        <v>751.7</v>
      </c>
      <c r="N15" s="12" t="n">
        <v>284.1</v>
      </c>
      <c r="O15" s="12" t="n">
        <v>467.6</v>
      </c>
      <c r="P15" s="12" t="n">
        <f aca="false">SUM(T15+S15+R15+Q15)</f>
        <v>1503.4</v>
      </c>
      <c r="Q15" s="12" t="n">
        <v>0</v>
      </c>
      <c r="R15" s="12" t="n">
        <v>751.7</v>
      </c>
      <c r="S15" s="12" t="n">
        <v>284.1</v>
      </c>
      <c r="T15" s="12" t="n">
        <v>467.6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613.8</v>
      </c>
      <c r="G16" s="12" t="n">
        <f aca="false">SUM(G14:G15)</f>
        <v>0</v>
      </c>
      <c r="H16" s="12" t="n">
        <f aca="false">SUM(H14:H15)</f>
        <v>751.7</v>
      </c>
      <c r="I16" s="12" t="n">
        <f aca="false">SUM(I14:I15)</f>
        <v>2394.5</v>
      </c>
      <c r="J16" s="12" t="n">
        <f aca="false">SUM(J14:J15)</f>
        <v>467.6</v>
      </c>
      <c r="K16" s="12" t="n">
        <f aca="false">SUM(K14:K15)</f>
        <v>3613</v>
      </c>
      <c r="L16" s="12" t="n">
        <f aca="false">SUM(L14:L15)</f>
        <v>0</v>
      </c>
      <c r="M16" s="12" t="n">
        <f aca="false">SUM(M14:M15)</f>
        <v>751.7</v>
      </c>
      <c r="N16" s="12" t="n">
        <f aca="false">SUM(N14:N15)</f>
        <v>2393.7</v>
      </c>
      <c r="O16" s="12" t="n">
        <f aca="false">SUM(O14:O15)</f>
        <v>467.6</v>
      </c>
      <c r="P16" s="12" t="n">
        <f aca="false">SUM(P14:P15)</f>
        <v>3613</v>
      </c>
      <c r="Q16" s="12" t="n">
        <f aca="false">SUM(Q14:Q15)</f>
        <v>0</v>
      </c>
      <c r="R16" s="12" t="n">
        <f aca="false">SUM(R14:R15)</f>
        <v>751.7</v>
      </c>
      <c r="S16" s="12" t="n">
        <f aca="false">SUM(S14:S15)</f>
        <v>2393.7</v>
      </c>
      <c r="T16" s="12" t="n">
        <f aca="false">SUM(T14:T15)</f>
        <v>467.6</v>
      </c>
    </row>
    <row r="17" customFormat="false" ht="13.2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9.2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466</v>
      </c>
      <c r="E18" s="11" t="n">
        <v>43830</v>
      </c>
      <c r="F18" s="12" t="n">
        <f aca="false">SUM(J18+I18+H18+G18)</f>
        <v>2539.6</v>
      </c>
      <c r="G18" s="12" t="n">
        <v>0</v>
      </c>
      <c r="H18" s="12" t="n">
        <v>0</v>
      </c>
      <c r="I18" s="12" t="n">
        <v>2539.6</v>
      </c>
      <c r="J18" s="12" t="n">
        <v>0</v>
      </c>
      <c r="K18" s="12" t="n">
        <f aca="false">SUM(O18+N18+M18+L18)</f>
        <v>2533.3</v>
      </c>
      <c r="L18" s="12" t="n">
        <v>0</v>
      </c>
      <c r="M18" s="12" t="n">
        <v>0</v>
      </c>
      <c r="N18" s="12" t="n">
        <v>2533.3</v>
      </c>
      <c r="O18" s="12" t="n">
        <v>0</v>
      </c>
      <c r="P18" s="12" t="n">
        <f aca="false">SUM(T18+S18+R18+Q18)</f>
        <v>2533.3</v>
      </c>
      <c r="Q18" s="12" t="n">
        <v>0</v>
      </c>
      <c r="R18" s="12" t="n">
        <v>0</v>
      </c>
      <c r="S18" s="12" t="n">
        <v>2533.3</v>
      </c>
      <c r="T18" s="12" t="n">
        <v>0</v>
      </c>
    </row>
    <row r="19" customFormat="false" ht="132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466</v>
      </c>
      <c r="E19" s="11" t="n">
        <v>43830</v>
      </c>
      <c r="F19" s="12" t="n">
        <f aca="false">SUM(J19+I19+H19+G19)</f>
        <v>1259.2</v>
      </c>
      <c r="G19" s="12" t="n">
        <v>0</v>
      </c>
      <c r="H19" s="12" t="n">
        <v>629.6</v>
      </c>
      <c r="I19" s="12" t="n">
        <v>236.4</v>
      </c>
      <c r="J19" s="12" t="n">
        <v>393.2</v>
      </c>
      <c r="K19" s="12" t="n">
        <f aca="false">SUM(O19+N19+M19+L19)</f>
        <v>1259.2</v>
      </c>
      <c r="L19" s="12" t="n">
        <v>0</v>
      </c>
      <c r="M19" s="12" t="n">
        <v>629.6</v>
      </c>
      <c r="N19" s="12" t="n">
        <v>236.4</v>
      </c>
      <c r="O19" s="12" t="n">
        <v>393.2</v>
      </c>
      <c r="P19" s="12" t="n">
        <f aca="false">SUM(T19+S19+R19+Q19)</f>
        <v>1259.2</v>
      </c>
      <c r="Q19" s="12" t="n">
        <v>0</v>
      </c>
      <c r="R19" s="12" t="n">
        <v>629.6</v>
      </c>
      <c r="S19" s="12" t="n">
        <v>236.4</v>
      </c>
      <c r="T19" s="12" t="n">
        <v>393.2</v>
      </c>
    </row>
    <row r="20" customFormat="false" ht="158.4" hidden="false" customHeight="false" outlineLevel="0" collapsed="false">
      <c r="A20" s="9" t="s">
        <v>31</v>
      </c>
      <c r="B20" s="10" t="s">
        <v>32</v>
      </c>
      <c r="C20" s="5" t="s">
        <v>23</v>
      </c>
      <c r="D20" s="11" t="n">
        <v>43466</v>
      </c>
      <c r="E20" s="11" t="n">
        <v>43830</v>
      </c>
      <c r="F20" s="12" t="n">
        <f aca="false">SUM(J20+I20+H20+G20)</f>
        <v>200</v>
      </c>
      <c r="G20" s="12"/>
      <c r="H20" s="12" t="n">
        <v>200</v>
      </c>
      <c r="I20" s="12"/>
      <c r="J20" s="12"/>
      <c r="K20" s="12" t="n">
        <v>200</v>
      </c>
      <c r="L20" s="12"/>
      <c r="M20" s="12" t="n">
        <v>200</v>
      </c>
      <c r="N20" s="12"/>
      <c r="O20" s="12"/>
      <c r="P20" s="12" t="n">
        <v>200</v>
      </c>
      <c r="Q20" s="12"/>
      <c r="R20" s="12" t="n">
        <v>200</v>
      </c>
      <c r="S20" s="12"/>
      <c r="T20" s="12"/>
    </row>
    <row r="21" customFormat="false" ht="13.2" hidden="false" customHeight="false" outlineLevel="0" collapsed="false">
      <c r="A21" s="9"/>
      <c r="B21" s="10" t="s">
        <v>26</v>
      </c>
      <c r="C21" s="5"/>
      <c r="D21" s="11"/>
      <c r="E21" s="8"/>
      <c r="F21" s="12" t="n">
        <f aca="false">SUM(F18+F20+F19)</f>
        <v>3998.8</v>
      </c>
      <c r="G21" s="12" t="n">
        <f aca="false">SUM(G18+G19)</f>
        <v>0</v>
      </c>
      <c r="H21" s="12" t="n">
        <f aca="false">SUM(H18+H19)</f>
        <v>629.6</v>
      </c>
      <c r="I21" s="12" t="n">
        <f aca="false">SUM(I18+I19)</f>
        <v>2776</v>
      </c>
      <c r="J21" s="12" t="n">
        <f aca="false">SUM(J18+J19)</f>
        <v>393.2</v>
      </c>
      <c r="K21" s="12" t="n">
        <f aca="false">SUM(K18+K19+K20)</f>
        <v>3992.5</v>
      </c>
      <c r="L21" s="12" t="n">
        <f aca="false">SUM(L18+L19)</f>
        <v>0</v>
      </c>
      <c r="M21" s="12" t="n">
        <f aca="false">SUM(M18+M19+M20)</f>
        <v>829.6</v>
      </c>
      <c r="N21" s="12" t="n">
        <f aca="false">SUM(N18+N19)</f>
        <v>2769.7</v>
      </c>
      <c r="O21" s="12" t="n">
        <f aca="false">SUM(O18+O19)</f>
        <v>393.2</v>
      </c>
      <c r="P21" s="12" t="n">
        <f aca="false">SUM(P18+P19+P20)</f>
        <v>3992.5</v>
      </c>
      <c r="Q21" s="12" t="n">
        <f aca="false">SUM(Q18+Q19)</f>
        <v>0</v>
      </c>
      <c r="R21" s="12" t="n">
        <f aca="false">SUM(R18+R19+R20)</f>
        <v>829.6</v>
      </c>
      <c r="S21" s="12" t="n">
        <f aca="false">SUM(S18+S19)</f>
        <v>2769.7</v>
      </c>
      <c r="T21" s="12" t="n">
        <f aca="false">SUM(T18+T19)</f>
        <v>393.2</v>
      </c>
    </row>
    <row r="22" customFormat="false" ht="13.2" hidden="false" customHeight="false" outlineLevel="0" collapsed="false">
      <c r="A22" s="9"/>
      <c r="B22" s="8" t="s">
        <v>33</v>
      </c>
      <c r="C22" s="8"/>
      <c r="D22" s="8"/>
      <c r="E22" s="8"/>
      <c r="F22" s="12" t="n">
        <f aca="false">SUM(F16+F21)</f>
        <v>7612.6</v>
      </c>
      <c r="G22" s="12" t="n">
        <f aca="false">SUM(G16+G21)</f>
        <v>0</v>
      </c>
      <c r="H22" s="12" t="n">
        <f aca="false">SUM(H16+H21)</f>
        <v>1381.3</v>
      </c>
      <c r="I22" s="12" t="n">
        <f aca="false">SUM(I16+I21)</f>
        <v>5170.5</v>
      </c>
      <c r="J22" s="12" t="n">
        <f aca="false">SUM(J16+J21)</f>
        <v>860.8</v>
      </c>
      <c r="K22" s="12" t="n">
        <f aca="false">SUM(K16+K21)</f>
        <v>7605.5</v>
      </c>
      <c r="L22" s="12" t="n">
        <f aca="false">SUM(L16+L21)</f>
        <v>0</v>
      </c>
      <c r="M22" s="12" t="n">
        <f aca="false">SUM(M16+M21)</f>
        <v>1581.3</v>
      </c>
      <c r="N22" s="12" t="n">
        <f aca="false">SUM(N16+N21)</f>
        <v>5163.4</v>
      </c>
      <c r="O22" s="12" t="n">
        <f aca="false">SUM(O16+O21)</f>
        <v>860.8</v>
      </c>
      <c r="P22" s="12" t="n">
        <f aca="false">SUM(P16+P21)</f>
        <v>7605.5</v>
      </c>
      <c r="Q22" s="12" t="n">
        <f aca="false">SUM(Q16+Q21)</f>
        <v>0</v>
      </c>
      <c r="R22" s="12" t="n">
        <f aca="false">SUM(R16+R21)</f>
        <v>1581.3</v>
      </c>
      <c r="S22" s="12" t="n">
        <f aca="false">SUM(S16+S21)</f>
        <v>5163.4</v>
      </c>
      <c r="T22" s="12" t="n">
        <f aca="false">SUM(T16+T21)</f>
        <v>860.8</v>
      </c>
    </row>
    <row r="24" customFormat="false" ht="13.2" hidden="false" customHeight="false" outlineLevel="0" collapsed="false">
      <c r="B24" s="3" t="s">
        <v>34</v>
      </c>
      <c r="C24" s="3"/>
      <c r="D24" s="3"/>
      <c r="E24" s="3"/>
      <c r="F24" s="3"/>
      <c r="G24" s="3"/>
      <c r="H24" s="3"/>
    </row>
    <row r="26" customFormat="false" ht="13.2" hidden="false" customHeight="false" outlineLevel="0" collapsed="false">
      <c r="B26" s="3" t="s">
        <v>35</v>
      </c>
      <c r="C26" s="3"/>
      <c r="D26" s="3"/>
      <c r="E26" s="3"/>
      <c r="F26" s="3"/>
      <c r="G26" s="3"/>
      <c r="H26" s="3"/>
    </row>
    <row r="29" customFormat="false" ht="13.2" hidden="false" customHeight="false" outlineLevel="0" collapsed="false">
      <c r="B29" s="13" t="n">
        <v>43864</v>
      </c>
    </row>
    <row r="31" customFormat="false" ht="13.2" hidden="false" customHeight="false" outlineLevel="0" collapsed="false">
      <c r="B31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4:H24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2-03T13:00:30Z</cp:lastPrinted>
  <dcterms:modified xsi:type="dcterms:W3CDTF">2020-02-03T13:01:28Z</dcterms:modified>
  <cp:revision>0</cp:revision>
  <dc:subject/>
  <dc:title/>
</cp:coreProperties>
</file>